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vervuiling in 10⁶ kg</t>
  </si>
  <si>
    <t xml:space="preserve">CBS Nox kg</t>
  </si>
  <si>
    <t xml:space="preserve">CBS Nox %</t>
  </si>
  <si>
    <t xml:space="preserve">CBS N2 kg</t>
  </si>
  <si>
    <t xml:space="preserve">CBS N2  % </t>
  </si>
  <si>
    <t xml:space="preserve">RIVM N2 %</t>
  </si>
  <si>
    <t xml:space="preserve">CBS N2 kg *</t>
  </si>
  <si>
    <t xml:space="preserve">Niet in N2 kg</t>
  </si>
  <si>
    <t xml:space="preserve">CBS N2 % *</t>
  </si>
  <si>
    <t xml:space="preserve">Aardolie-industrie</t>
  </si>
  <si>
    <t xml:space="preserve">Energiesector</t>
  </si>
  <si>
    <t xml:space="preserve">Nijverheid Chemie</t>
  </si>
  <si>
    <t xml:space="preserve">Nijverheid Staal</t>
  </si>
  <si>
    <t xml:space="preserve">Nijverheid overig</t>
  </si>
  <si>
    <t xml:space="preserve">Huishoudens</t>
  </si>
  <si>
    <t xml:space="preserve">Landbouw</t>
  </si>
  <si>
    <t xml:space="preserve">Afval en water</t>
  </si>
  <si>
    <t xml:space="preserve">Dienstverlening</t>
  </si>
  <si>
    <t xml:space="preserve">Stationaire bronnen totaal</t>
  </si>
  <si>
    <t xml:space="preserve"> </t>
  </si>
  <si>
    <t xml:space="preserve">Wegverkeer goederen</t>
  </si>
  <si>
    <t xml:space="preserve">Wegverkeer personenauto's</t>
  </si>
  <si>
    <t xml:space="preserve">Binnenvaart</t>
  </si>
  <si>
    <t xml:space="preserve">Visserij</t>
  </si>
  <si>
    <t xml:space="preserve">Zeevaart havens binnengaats</t>
  </si>
  <si>
    <t xml:space="preserve">Zeevaart continentaal plat</t>
  </si>
  <si>
    <t xml:space="preserve">Spoor</t>
  </si>
  <si>
    <t xml:space="preserve">Luchtvaart</t>
  </si>
  <si>
    <t xml:space="preserve">Mobiele werken</t>
  </si>
  <si>
    <t xml:space="preserve">Mobiele bronnen totaal</t>
  </si>
  <si>
    <t xml:space="preserve">NH3 kg</t>
  </si>
  <si>
    <t xml:space="preserve">NH3 %</t>
  </si>
  <si>
    <t xml:space="preserve">Ammoniak uit zee</t>
  </si>
  <si>
    <t xml:space="preserve">Ammoniak(NH3) Totalen</t>
  </si>
  <si>
    <t xml:space="preserve">Stikstofoxiden totalen</t>
  </si>
  <si>
    <t xml:space="preserve">Stikstof totalen</t>
  </si>
  <si>
    <t xml:space="preserve">Controle getal is stikstof totalen</t>
  </si>
  <si>
    <t xml:space="preserve">]</t>
  </si>
  <si>
    <t xml:space="preserve">Tota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K33" activeCellId="0" sqref="K33"/>
    </sheetView>
  </sheetViews>
  <sheetFormatPr defaultColWidth="12.15625" defaultRowHeight="13.25" zeroHeight="false" outlineLevelRow="0" outlineLevelCol="0"/>
  <cols>
    <col collapsed="false" customWidth="true" hidden="false" outlineLevel="0" max="1" min="1" style="0" width="44.79"/>
    <col collapsed="false" customWidth="true" hidden="false" outlineLevel="0" max="2" min="2" style="0" width="14.86"/>
    <col collapsed="false" customWidth="true" hidden="false" outlineLevel="0" max="3" min="3" style="0" width="13.68"/>
    <col collapsed="false" customWidth="true" hidden="false" outlineLevel="0" max="4" min="4" style="0" width="13.79"/>
    <col collapsed="false" customWidth="true" hidden="false" outlineLevel="0" max="5" min="5" style="0" width="14"/>
    <col collapsed="false" customWidth="true" hidden="false" outlineLevel="0" max="6" min="6" style="0" width="13.97"/>
    <col collapsed="false" customWidth="true" hidden="false" outlineLevel="0" max="7" min="7" style="0" width="15.18"/>
    <col collapsed="false" customWidth="true" hidden="false" outlineLevel="0" max="8" min="8" style="0" width="14.76"/>
    <col collapsed="false" customWidth="true" hidden="false" outlineLevel="0" max="9" min="9" style="0" width="14.65"/>
  </cols>
  <sheetData>
    <row r="1" s="2" customFormat="true" ht="17.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7.35" hidden="false" customHeight="false" outlineLevel="0" collapsed="false">
      <c r="A2" s="2" t="s">
        <v>9</v>
      </c>
      <c r="B2" s="2" t="n">
        <v>4.8</v>
      </c>
      <c r="C2" s="3" t="n">
        <f aca="false">B2/B11*100</f>
        <v>4.44444444444445</v>
      </c>
      <c r="D2" s="3" t="n">
        <f aca="false">14/46*B2</f>
        <v>1.46086956521739</v>
      </c>
      <c r="E2" s="3" t="n">
        <f aca="false">D2/206.97*100</f>
        <v>0.705836384605204</v>
      </c>
      <c r="F2" s="3"/>
      <c r="G2" s="3"/>
      <c r="H2" s="3" t="n">
        <f aca="false">D2</f>
        <v>1.46086956521739</v>
      </c>
      <c r="I2" s="3"/>
    </row>
    <row r="3" s="2" customFormat="true" ht="17.35" hidden="false" customHeight="false" outlineLevel="0" collapsed="false">
      <c r="A3" s="2" t="s">
        <v>10</v>
      </c>
      <c r="B3" s="2" t="n">
        <v>13.5</v>
      </c>
      <c r="C3" s="3" t="n">
        <f aca="false">B3/B11*100</f>
        <v>12.5</v>
      </c>
      <c r="D3" s="3" t="n">
        <f aca="false">14/46*B3</f>
        <v>4.10869565217391</v>
      </c>
      <c r="E3" s="3" t="n">
        <f aca="false">D3/206.97*100</f>
        <v>1.98516483170214</v>
      </c>
      <c r="F3" s="3" t="n">
        <v>0.4</v>
      </c>
      <c r="G3" s="3" t="n">
        <f aca="false">D3</f>
        <v>4.10869565217391</v>
      </c>
      <c r="H3" s="3"/>
      <c r="I3" s="3" t="n">
        <f aca="false">G3/176.79*100</f>
        <v>2.3240543312257</v>
      </c>
    </row>
    <row r="4" s="2" customFormat="true" ht="17.35" hidden="false" customHeight="false" outlineLevel="0" collapsed="false">
      <c r="A4" s="2" t="s">
        <v>11</v>
      </c>
      <c r="B4" s="2" t="n">
        <v>7.9</v>
      </c>
      <c r="C4" s="3" t="n">
        <f aca="false">B4/B11*100</f>
        <v>7.31481481481482</v>
      </c>
      <c r="D4" s="3" t="n">
        <f aca="false">14/46*B4</f>
        <v>2.40434782608696</v>
      </c>
      <c r="E4" s="3" t="n">
        <f aca="false">D4/206.97*100</f>
        <v>1.16168904966273</v>
      </c>
      <c r="F4" s="3" t="n">
        <v>1.5</v>
      </c>
      <c r="G4" s="3" t="n">
        <f aca="false">D4+D5+D25</f>
        <v>4.63324808184143</v>
      </c>
      <c r="H4" s="3"/>
      <c r="I4" s="3" t="n">
        <f aca="false">G4/176.79*100</f>
        <v>2.62076366414471</v>
      </c>
    </row>
    <row r="5" s="2" customFormat="true" ht="17.35" hidden="false" customHeight="false" outlineLevel="0" collapsed="false">
      <c r="A5" s="2" t="s">
        <v>12</v>
      </c>
      <c r="B5" s="2" t="n">
        <v>5.7</v>
      </c>
      <c r="C5" s="3" t="n">
        <f aca="false">B5/B11*100</f>
        <v>5.27777777777778</v>
      </c>
      <c r="D5" s="3" t="n">
        <f aca="false">14/46*B5</f>
        <v>1.73478260869565</v>
      </c>
      <c r="E5" s="3" t="n">
        <f aca="false">D5/206.97*100</f>
        <v>0.83818070671868</v>
      </c>
      <c r="F5" s="3"/>
      <c r="G5" s="3"/>
      <c r="H5" s="3"/>
      <c r="I5" s="3"/>
    </row>
    <row r="6" s="2" customFormat="true" ht="17.35" hidden="false" customHeight="false" outlineLevel="0" collapsed="false">
      <c r="A6" s="2" t="s">
        <v>13</v>
      </c>
      <c r="B6" s="2" t="n">
        <v>15.2</v>
      </c>
      <c r="C6" s="3" t="n">
        <f aca="false">B6/B11*100</f>
        <v>14.0740740740741</v>
      </c>
      <c r="D6" s="3" t="n">
        <f aca="false">14/46*B6</f>
        <v>4.62608695652174</v>
      </c>
      <c r="E6" s="3" t="n">
        <f aca="false">D6/206.97*100</f>
        <v>2.23514855124981</v>
      </c>
      <c r="F6" s="3" t="n">
        <v>0.8</v>
      </c>
      <c r="G6" s="3" t="n">
        <f aca="false">D6</f>
        <v>4.62608695652174</v>
      </c>
      <c r="H6" s="3"/>
      <c r="I6" s="3" t="n">
        <f aca="false">G6/176.79*100</f>
        <v>2.61671302478745</v>
      </c>
    </row>
    <row r="7" s="2" customFormat="true" ht="17.35" hidden="false" customHeight="false" outlineLevel="0" collapsed="false">
      <c r="A7" s="2" t="s">
        <v>14</v>
      </c>
      <c r="B7" s="2" t="n">
        <v>9.1</v>
      </c>
      <c r="C7" s="3" t="n">
        <f aca="false">B7/B11*100</f>
        <v>8.42592592592593</v>
      </c>
      <c r="D7" s="3" t="n">
        <f aca="false">14/46*B7</f>
        <v>2.7695652173913</v>
      </c>
      <c r="E7" s="3" t="n">
        <f aca="false">D7/206.97*100</f>
        <v>1.33814814581403</v>
      </c>
      <c r="F7" s="3" t="n">
        <v>9</v>
      </c>
      <c r="G7" s="3" t="n">
        <f aca="false">D7+D26</f>
        <v>9.35780051150895</v>
      </c>
      <c r="H7" s="3"/>
      <c r="I7" s="3" t="n">
        <f aca="false">G7/176.79*100</f>
        <v>5.29317298009444</v>
      </c>
    </row>
    <row r="8" s="2" customFormat="true" ht="17.35" hidden="false" customHeight="false" outlineLevel="0" collapsed="false">
      <c r="A8" s="2" t="s">
        <v>15</v>
      </c>
      <c r="B8" s="2" t="n">
        <v>41.4</v>
      </c>
      <c r="C8" s="3" t="n">
        <f aca="false">B8/B11*100</f>
        <v>38.3333333333333</v>
      </c>
      <c r="D8" s="3" t="n">
        <f aca="false">14/46*B8</f>
        <v>12.6</v>
      </c>
      <c r="E8" s="3" t="n">
        <f aca="false">D8/206.97*100</f>
        <v>6.08783881721989</v>
      </c>
      <c r="F8" s="3" t="n">
        <v>67.7</v>
      </c>
      <c r="G8" s="3" t="n">
        <f aca="false">D8+D27</f>
        <v>106.482352941176</v>
      </c>
      <c r="H8" s="3"/>
      <c r="I8" s="3" t="n">
        <f aca="false">G8/176.79*100</f>
        <v>60.2309819227199</v>
      </c>
    </row>
    <row r="9" s="2" customFormat="true" ht="17.35" hidden="false" customHeight="false" outlineLevel="0" collapsed="false">
      <c r="A9" s="2" t="s">
        <v>16</v>
      </c>
      <c r="B9" s="2" t="n">
        <v>4.1</v>
      </c>
      <c r="C9" s="3" t="n">
        <f aca="false">B9/B11*100</f>
        <v>3.7962962962963</v>
      </c>
      <c r="D9" s="3" t="n">
        <f aca="false">14/46*B9</f>
        <v>1.24782608695652</v>
      </c>
      <c r="E9" s="3" t="n">
        <f aca="false">D9/206.97*100</f>
        <v>0.602901911850279</v>
      </c>
      <c r="F9" s="3" t="n">
        <v>0.4</v>
      </c>
      <c r="G9" s="3" t="n">
        <f aca="false">D9+D28</f>
        <v>1.65959079283887</v>
      </c>
      <c r="H9" s="3"/>
      <c r="I9" s="3" t="n">
        <f aca="false">G9/176.79*100</f>
        <v>0.938735671044106</v>
      </c>
    </row>
    <row r="10" s="2" customFormat="true" ht="17.35" hidden="false" customHeight="false" outlineLevel="0" collapsed="false">
      <c r="A10" s="2" t="s">
        <v>17</v>
      </c>
      <c r="B10" s="2" t="n">
        <v>6.3</v>
      </c>
      <c r="C10" s="3" t="n">
        <f aca="false">B10/B11*100</f>
        <v>5.83333333333333</v>
      </c>
      <c r="D10" s="3" t="n">
        <f aca="false">14/46*B10</f>
        <v>1.91739130434783</v>
      </c>
      <c r="E10" s="3" t="n">
        <f aca="false">D10/206.97*100</f>
        <v>0.926410254794331</v>
      </c>
      <c r="F10" s="3"/>
      <c r="G10" s="3"/>
      <c r="H10" s="3" t="n">
        <f aca="false">D10</f>
        <v>1.91739130434783</v>
      </c>
      <c r="I10" s="3"/>
    </row>
    <row r="11" customFormat="false" ht="17.35" hidden="false" customHeight="false" outlineLevel="0" collapsed="false">
      <c r="A11" s="1" t="s">
        <v>18</v>
      </c>
      <c r="B11" s="1" t="n">
        <f aca="false">SUM(B2:B10)</f>
        <v>108</v>
      </c>
      <c r="C11" s="4" t="n">
        <f aca="false">SUM(C2:C10)</f>
        <v>100</v>
      </c>
      <c r="D11" s="4" t="n">
        <f aca="false">SUM(D2:D10)</f>
        <v>32.8695652173913</v>
      </c>
      <c r="E11" s="3" t="s">
        <v>19</v>
      </c>
      <c r="F11" s="3"/>
      <c r="G11" s="5"/>
      <c r="H11" s="3"/>
      <c r="I11" s="3"/>
    </row>
    <row r="12" customFormat="false" ht="17.35" hidden="false" customHeight="false" outlineLevel="0" collapsed="false">
      <c r="E12" s="3" t="s">
        <v>19</v>
      </c>
      <c r="F12" s="3"/>
      <c r="G12" s="5"/>
      <c r="H12" s="3"/>
      <c r="I12" s="3"/>
    </row>
    <row r="13" customFormat="false" ht="17.35" hidden="false" customHeight="false" outlineLevel="0" collapsed="false">
      <c r="A13" s="2" t="s">
        <v>20</v>
      </c>
      <c r="B13" s="2" t="n">
        <v>47.5</v>
      </c>
      <c r="C13" s="3" t="n">
        <f aca="false">B13/B22*100</f>
        <v>20.7968476357268</v>
      </c>
      <c r="D13" s="3" t="n">
        <f aca="false">14/46*B13</f>
        <v>14.4565217391304</v>
      </c>
      <c r="E13" s="3" t="n">
        <f aca="false">D13/206.97*100</f>
        <v>6.98483922265567</v>
      </c>
      <c r="F13" s="3" t="n">
        <v>9</v>
      </c>
      <c r="G13" s="3" t="n">
        <f aca="false">D13+D14</f>
        <v>23.4347826086957</v>
      </c>
      <c r="H13" s="3"/>
      <c r="I13" s="3" t="n">
        <f aca="false">G13/176.79*100</f>
        <v>13.2557172966207</v>
      </c>
    </row>
    <row r="14" customFormat="false" ht="17.35" hidden="false" customHeight="false" outlineLevel="0" collapsed="false">
      <c r="A14" s="2" t="s">
        <v>21</v>
      </c>
      <c r="B14" s="2" t="n">
        <v>29.5</v>
      </c>
      <c r="C14" s="3" t="n">
        <f aca="false">B14/B22*100</f>
        <v>12.9159369527145</v>
      </c>
      <c r="D14" s="3" t="n">
        <f aca="false">14/46*B14</f>
        <v>8.97826086956522</v>
      </c>
      <c r="E14" s="3" t="n">
        <f aca="false">D14/206.97*100</f>
        <v>4.33795278038615</v>
      </c>
      <c r="F14" s="3"/>
      <c r="G14" s="3"/>
      <c r="H14" s="3"/>
      <c r="I14" s="3"/>
    </row>
    <row r="15" customFormat="false" ht="17.35" hidden="false" customHeight="false" outlineLevel="0" collapsed="false">
      <c r="A15" s="2" t="s">
        <v>22</v>
      </c>
      <c r="B15" s="2" t="n">
        <v>27.9</v>
      </c>
      <c r="C15" s="3" t="n">
        <f aca="false">B15/B22*100</f>
        <v>12.215411558669</v>
      </c>
      <c r="D15" s="3" t="n">
        <f aca="false">14/46*B15</f>
        <v>8.49130434782609</v>
      </c>
      <c r="E15" s="3" t="n">
        <f aca="false">D15/206.97*100</f>
        <v>4.10267398551775</v>
      </c>
      <c r="F15" s="3" t="n">
        <v>1.5</v>
      </c>
      <c r="G15" s="3" t="n">
        <f aca="false">D15</f>
        <v>8.49130434782609</v>
      </c>
      <c r="H15" s="3"/>
      <c r="I15" s="3" t="n">
        <f aca="false">G15/176.79*100</f>
        <v>4.80304561786645</v>
      </c>
    </row>
    <row r="16" customFormat="false" ht="17.35" hidden="false" customHeight="false" outlineLevel="0" collapsed="false">
      <c r="A16" s="2" t="s">
        <v>23</v>
      </c>
      <c r="B16" s="2" t="n">
        <v>2.6</v>
      </c>
      <c r="C16" s="3" t="n">
        <f aca="false">B16/B22*100</f>
        <v>1.13835376532399</v>
      </c>
      <c r="D16" s="3" t="n">
        <f aca="false">14/46*B16</f>
        <v>0.791304347826087</v>
      </c>
      <c r="E16" s="3" t="n">
        <f aca="false">D16/206.97*100</f>
        <v>0.382328041661152</v>
      </c>
      <c r="F16" s="3"/>
      <c r="G16" s="3"/>
      <c r="H16" s="3" t="n">
        <f aca="false">D16</f>
        <v>0.791304347826087</v>
      </c>
      <c r="I16" s="3"/>
    </row>
    <row r="17" customFormat="false" ht="17.35" hidden="false" customHeight="false" outlineLevel="0" collapsed="false">
      <c r="A17" s="2" t="s">
        <v>24</v>
      </c>
      <c r="B17" s="2" t="n">
        <v>20.9</v>
      </c>
      <c r="C17" s="3" t="n">
        <f aca="false">B17/B22*100</f>
        <v>9.15061295971979</v>
      </c>
      <c r="D17" s="3" t="n">
        <f aca="false">14/46*B17</f>
        <v>6.36086956521739</v>
      </c>
      <c r="E17" s="3" t="n">
        <f aca="false">D17/206.97*100</f>
        <v>3.07332925796849</v>
      </c>
      <c r="F17" s="3" t="n">
        <v>4.7</v>
      </c>
      <c r="G17" s="3" t="n">
        <f aca="false">D17</f>
        <v>6.36086956521739</v>
      </c>
      <c r="H17" s="3"/>
      <c r="I17" s="3" t="n">
        <f aca="false">G17/176.79*100</f>
        <v>3.59798040908275</v>
      </c>
    </row>
    <row r="18" customFormat="false" ht="17.35" hidden="false" customHeight="false" outlineLevel="0" collapsed="false">
      <c r="A18" s="2" t="s">
        <v>25</v>
      </c>
      <c r="B18" s="2" t="n">
        <v>74.9</v>
      </c>
      <c r="C18" s="3" t="n">
        <f aca="false">B18/B22*100</f>
        <v>32.7933450087566</v>
      </c>
      <c r="D18" s="3" t="n">
        <f aca="false">14/46*B18</f>
        <v>22.795652173913</v>
      </c>
      <c r="E18" s="3" t="n">
        <f aca="false">D18/206.97*100</f>
        <v>11.013988584777</v>
      </c>
      <c r="F18" s="3"/>
      <c r="G18" s="3"/>
      <c r="H18" s="3" t="n">
        <f aca="false">D18</f>
        <v>22.795652173913</v>
      </c>
      <c r="I18" s="3"/>
    </row>
    <row r="19" customFormat="false" ht="17.35" hidden="false" customHeight="false" outlineLevel="0" collapsed="false">
      <c r="A19" s="2" t="s">
        <v>26</v>
      </c>
      <c r="B19" s="2" t="n">
        <v>2.1</v>
      </c>
      <c r="C19" s="3" t="n">
        <f aca="false">B19/B22*100</f>
        <v>0.919439579684764</v>
      </c>
      <c r="D19" s="3" t="n">
        <f aca="false">14/46*B19</f>
        <v>0.639130434782609</v>
      </c>
      <c r="E19" s="3" t="n">
        <f aca="false">D19/206.97*100</f>
        <v>0.308803418264777</v>
      </c>
      <c r="F19" s="3" t="n">
        <v>0.15</v>
      </c>
      <c r="G19" s="3" t="n">
        <f aca="false">D19</f>
        <v>0.639130434782609</v>
      </c>
      <c r="H19" s="3"/>
      <c r="I19" s="3" t="n">
        <f aca="false">G19/176.79*100</f>
        <v>0.361519562635109</v>
      </c>
    </row>
    <row r="20" customFormat="false" ht="17.35" hidden="false" customHeight="false" outlineLevel="0" collapsed="false">
      <c r="A20" s="2" t="s">
        <v>27</v>
      </c>
      <c r="B20" s="2" t="n">
        <v>3.7</v>
      </c>
      <c r="C20" s="3" t="n">
        <f aca="false">B20/B22*100</f>
        <v>1.6199649737303</v>
      </c>
      <c r="D20" s="3" t="n">
        <f aca="false">14/46*B20</f>
        <v>1.12608695652174</v>
      </c>
      <c r="E20" s="3" t="n">
        <f aca="false">D20/206.97*100</f>
        <v>0.544082213133178</v>
      </c>
      <c r="F20" s="3" t="n">
        <v>0.15</v>
      </c>
      <c r="G20" s="3" t="n">
        <f aca="false">D20</f>
        <v>1.12608695652174</v>
      </c>
      <c r="H20" s="3"/>
      <c r="I20" s="3" t="n">
        <f aca="false">G20/176.79*100</f>
        <v>0.636963038928525</v>
      </c>
    </row>
    <row r="21" customFormat="false" ht="17.35" hidden="false" customHeight="false" outlineLevel="0" collapsed="false">
      <c r="A21" s="2" t="s">
        <v>28</v>
      </c>
      <c r="B21" s="2" t="n">
        <v>19.3</v>
      </c>
      <c r="C21" s="3" t="n">
        <f aca="false">B21/B22*100</f>
        <v>8.45008756567426</v>
      </c>
      <c r="D21" s="3" t="n">
        <f aca="false">14/46*B21</f>
        <v>5.87391304347826</v>
      </c>
      <c r="E21" s="3" t="n">
        <f aca="false">D21/206.97*100</f>
        <v>2.83805046310009</v>
      </c>
      <c r="F21" s="3" t="n">
        <v>1.5</v>
      </c>
      <c r="G21" s="3" t="n">
        <f aca="false">D21</f>
        <v>5.87391304347826</v>
      </c>
      <c r="H21" s="3"/>
      <c r="I21" s="3" t="n">
        <f aca="false">G21/176.79*100</f>
        <v>3.32253693278933</v>
      </c>
    </row>
    <row r="22" customFormat="false" ht="17.35" hidden="false" customHeight="false" outlineLevel="0" collapsed="false">
      <c r="A22" s="1" t="s">
        <v>29</v>
      </c>
      <c r="B22" s="1" t="n">
        <f aca="false">SUM(B13:B21)</f>
        <v>228.4</v>
      </c>
      <c r="C22" s="4" t="n">
        <f aca="false">SUM(C13:C21)</f>
        <v>100</v>
      </c>
      <c r="D22" s="4" t="n">
        <f aca="false">SUM(D13:D21)</f>
        <v>69.5130434782609</v>
      </c>
      <c r="E22" s="3" t="s">
        <v>19</v>
      </c>
      <c r="F22" s="3"/>
      <c r="G22" s="3"/>
      <c r="H22" s="3"/>
      <c r="I22" s="3"/>
    </row>
    <row r="23" customFormat="false" ht="17.35" hidden="false" customHeight="false" outlineLevel="0" collapsed="false">
      <c r="C23" s="3"/>
      <c r="D23" s="3"/>
      <c r="E23" s="3" t="s">
        <v>19</v>
      </c>
      <c r="F23" s="3"/>
      <c r="G23" s="3"/>
      <c r="H23" s="3"/>
      <c r="I23" s="3"/>
    </row>
    <row r="24" customFormat="false" ht="17.35" hidden="false" customHeight="false" outlineLevel="0" collapsed="false">
      <c r="A24" s="1" t="s">
        <v>0</v>
      </c>
      <c r="B24" s="1" t="s">
        <v>30</v>
      </c>
      <c r="C24" s="4" t="s">
        <v>31</v>
      </c>
      <c r="D24" s="3"/>
      <c r="E24" s="3" t="s">
        <v>19</v>
      </c>
      <c r="F24" s="3"/>
      <c r="G24" s="3"/>
      <c r="H24" s="3"/>
      <c r="I24" s="3"/>
    </row>
    <row r="25" customFormat="false" ht="17.35" hidden="false" customHeight="false" outlineLevel="0" collapsed="false">
      <c r="A25" s="2" t="s">
        <v>11</v>
      </c>
      <c r="B25" s="2" t="n">
        <v>0.6</v>
      </c>
      <c r="C25" s="3" t="n">
        <f aca="false">B25/B31*100</f>
        <v>0.47244094488189</v>
      </c>
      <c r="D25" s="3" t="n">
        <f aca="false">14/17*B25</f>
        <v>0.494117647058824</v>
      </c>
      <c r="E25" s="3" t="n">
        <f aca="false">D25/206.97*100</f>
        <v>0.238738777145878</v>
      </c>
      <c r="F25" s="3"/>
      <c r="G25" s="3"/>
      <c r="H25" s="3"/>
      <c r="I25" s="3"/>
    </row>
    <row r="26" customFormat="false" ht="17.35" hidden="false" customHeight="false" outlineLevel="0" collapsed="false">
      <c r="A26" s="2" t="s">
        <v>14</v>
      </c>
      <c r="B26" s="2" t="n">
        <v>8</v>
      </c>
      <c r="C26" s="3" t="n">
        <f aca="false">B26/B31*100</f>
        <v>6.2992125984252</v>
      </c>
      <c r="D26" s="3" t="n">
        <f aca="false">14/17*B26</f>
        <v>6.58823529411765</v>
      </c>
      <c r="E26" s="3" t="n">
        <f aca="false">D26/206.97*100</f>
        <v>3.18318369527837</v>
      </c>
      <c r="F26" s="3"/>
      <c r="G26" s="3"/>
      <c r="H26" s="3"/>
      <c r="I26" s="3"/>
    </row>
    <row r="27" customFormat="false" ht="17.35" hidden="false" customHeight="false" outlineLevel="0" collapsed="false">
      <c r="A27" s="2" t="s">
        <v>15</v>
      </c>
      <c r="B27" s="2" t="n">
        <v>114</v>
      </c>
      <c r="C27" s="3" t="n">
        <f aca="false">B27/B31*100</f>
        <v>89.7637795275591</v>
      </c>
      <c r="D27" s="3" t="n">
        <f aca="false">14/17*B27</f>
        <v>93.8823529411765</v>
      </c>
      <c r="E27" s="3" t="n">
        <f aca="false">D27/206.97*100</f>
        <v>45.3603676577168</v>
      </c>
      <c r="F27" s="3"/>
      <c r="G27" s="3"/>
      <c r="H27" s="3"/>
      <c r="I27" s="3"/>
    </row>
    <row r="28" customFormat="false" ht="17.35" hidden="false" customHeight="false" outlineLevel="0" collapsed="false">
      <c r="A28" s="2" t="s">
        <v>16</v>
      </c>
      <c r="B28" s="2" t="n">
        <v>0.5</v>
      </c>
      <c r="C28" s="3" t="n">
        <f aca="false">B28/B31*100</f>
        <v>0.393700787401575</v>
      </c>
      <c r="D28" s="3" t="n">
        <f aca="false">14/17*B28</f>
        <v>0.411764705882353</v>
      </c>
      <c r="E28" s="3" t="n">
        <f aca="false">D28/206.97*100</f>
        <v>0.198948980954898</v>
      </c>
      <c r="F28" s="3"/>
      <c r="G28" s="3"/>
      <c r="H28" s="3"/>
      <c r="I28" s="3"/>
    </row>
    <row r="29" customFormat="false" ht="17.35" hidden="false" customHeight="false" outlineLevel="0" collapsed="false">
      <c r="A29" s="2" t="s">
        <v>17</v>
      </c>
      <c r="B29" s="2" t="n">
        <v>3.9</v>
      </c>
      <c r="C29" s="3" t="n">
        <f aca="false">B29/B31*100</f>
        <v>3.07086614173228</v>
      </c>
      <c r="D29" s="3" t="n">
        <f aca="false">14/17*B29</f>
        <v>3.21176470588235</v>
      </c>
      <c r="E29" s="3" t="n">
        <f aca="false">D29/206.97*100</f>
        <v>1.55180205144821</v>
      </c>
      <c r="F29" s="3"/>
      <c r="G29" s="3"/>
      <c r="H29" s="3" t="n">
        <f aca="false">D29</f>
        <v>3.21176470588235</v>
      </c>
      <c r="I29" s="3"/>
    </row>
    <row r="30" customFormat="false" ht="17.35" hidden="false" customHeight="false" outlineLevel="0" collapsed="false">
      <c r="A30" s="2" t="s">
        <v>32</v>
      </c>
      <c r="C30" s="3"/>
      <c r="D30" s="3"/>
      <c r="E30" s="3"/>
      <c r="F30" s="3" t="n">
        <v>3.2</v>
      </c>
      <c r="G30" s="3" t="n">
        <v>0</v>
      </c>
      <c r="H30" s="3"/>
      <c r="I30" s="3"/>
    </row>
    <row r="31" customFormat="false" ht="17.35" hidden="false" customHeight="false" outlineLevel="0" collapsed="false">
      <c r="A31" s="1" t="s">
        <v>33</v>
      </c>
      <c r="B31" s="1" t="n">
        <f aca="false">SUM(B25:B30)</f>
        <v>127</v>
      </c>
      <c r="C31" s="4" t="n">
        <f aca="false">C25+C26+C27+C28+C29</f>
        <v>100</v>
      </c>
      <c r="D31" s="4" t="n">
        <f aca="false">SUM(D25:D29)</f>
        <v>104.588235294118</v>
      </c>
      <c r="E31" s="4"/>
      <c r="F31" s="4"/>
      <c r="G31" s="4"/>
      <c r="H31" s="3"/>
    </row>
    <row r="32" customFormat="false" ht="17.35" hidden="false" customHeight="false" outlineLevel="0" collapsed="false">
      <c r="A32" s="1" t="s">
        <v>34</v>
      </c>
      <c r="B32" s="1" t="n">
        <f aca="false">B11+B22</f>
        <v>336.4</v>
      </c>
      <c r="C32" s="3"/>
      <c r="D32" s="3"/>
      <c r="E32" s="3"/>
      <c r="G32" s="3"/>
      <c r="H32" s="3"/>
    </row>
    <row r="33" customFormat="false" ht="17.35" hidden="false" customHeight="false" outlineLevel="0" collapsed="false">
      <c r="A33" s="1" t="s">
        <v>35</v>
      </c>
      <c r="D33" s="4" t="n">
        <f aca="false">D11+D22+D31</f>
        <v>206.97084398977</v>
      </c>
      <c r="E33" s="4" t="n">
        <f aca="false">SUM(E2:E29)</f>
        <v>100.000407783626</v>
      </c>
      <c r="F33" s="4" t="n">
        <f aca="false">SUM(F3:F31)</f>
        <v>100</v>
      </c>
      <c r="G33" s="4" t="n">
        <f aca="false">SUM(G2:G30)</f>
        <v>176.793861892583</v>
      </c>
      <c r="H33" s="4" t="n">
        <f aca="false">SUM(H2:H30)</f>
        <v>30.1769820971867</v>
      </c>
      <c r="I33" s="4" t="n">
        <f aca="false">SUM(I2:I30)</f>
        <v>100.002184451939</v>
      </c>
    </row>
    <row r="35" customFormat="false" ht="17.35" hidden="false" customHeight="false" outlineLevel="0" collapsed="false">
      <c r="A35" s="6" t="s">
        <v>36</v>
      </c>
      <c r="H35" s="3" t="n">
        <f aca="false">G33+H33</f>
        <v>206.97084398977</v>
      </c>
    </row>
    <row r="36" customFormat="false" ht="13.25" hidden="false" customHeight="false" outlineLevel="0" collapsed="false">
      <c r="H36" s="0" t="s">
        <v>37</v>
      </c>
    </row>
    <row r="65" customFormat="false" ht="13.25" hidden="false" customHeight="false" outlineLevel="0" collapsed="false">
      <c r="A65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4:51:33Z</dcterms:created>
  <dc:creator/>
  <dc:description/>
  <dc:language>en-US</dc:language>
  <cp:lastModifiedBy/>
  <dcterms:modified xsi:type="dcterms:W3CDTF">2019-10-11T11:49:35Z</dcterms:modified>
  <cp:revision>15</cp:revision>
  <dc:subject/>
  <dc:title/>
</cp:coreProperties>
</file>